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4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100 GENERAL FUND </t>
  </si>
  <si>
    <t xml:space="preserve">1600 INFORMATION SYSTEMS/ADMINISTRATION</t>
  </si>
  <si>
    <t xml:space="preserve">Personal Services:</t>
  </si>
  <si>
    <t xml:space="preserve"> 100.</t>
  </si>
  <si>
    <t xml:space="preserve">1600.</t>
  </si>
  <si>
    <t xml:space="preserve"> 51100</t>
  </si>
  <si>
    <t xml:space="preserve">Salary-Non Bargaining</t>
  </si>
  <si>
    <t xml:space="preserve"> 51101</t>
  </si>
  <si>
    <t xml:space="preserve">Salary-Non Barg-Overtime</t>
  </si>
  <si>
    <t xml:space="preserve"> 51500</t>
  </si>
  <si>
    <t xml:space="preserve">PERS</t>
  </si>
  <si>
    <t xml:space="preserve"> 51600</t>
  </si>
  <si>
    <t xml:space="preserve">Worker's Compensation</t>
  </si>
  <si>
    <t xml:space="preserve"> 51710</t>
  </si>
  <si>
    <t xml:space="preserve">Hospitalization Insurance</t>
  </si>
  <si>
    <t xml:space="preserve"> 51750</t>
  </si>
  <si>
    <t xml:space="preserve">Life Insurance</t>
  </si>
  <si>
    <t xml:space="preserve">-</t>
  </si>
  <si>
    <t xml:space="preserve">&gt; </t>
  </si>
  <si>
    <t xml:space="preserve">Sub-Total Personal Services</t>
  </si>
  <si>
    <t xml:space="preserve">Other:</t>
  </si>
  <si>
    <t xml:space="preserve"> 52000</t>
  </si>
  <si>
    <t xml:space="preserve">Travel, Training and Education</t>
  </si>
  <si>
    <t xml:space="preserve"> 53114</t>
  </si>
  <si>
    <t xml:space="preserve">Utilities-Telephone</t>
  </si>
  <si>
    <t xml:space="preserve"> 53300</t>
  </si>
  <si>
    <t xml:space="preserve">Serv.Fees-Professional</t>
  </si>
  <si>
    <t xml:space="preserve"> 54110</t>
  </si>
  <si>
    <t xml:space="preserve">Supplies-Postage/Delivery Charge</t>
  </si>
  <si>
    <t xml:space="preserve"> 54200</t>
  </si>
  <si>
    <t xml:space="preserve">Supplies-Operating Materials</t>
  </si>
  <si>
    <t xml:space="preserve"> 54230</t>
  </si>
  <si>
    <t xml:space="preserve">Supplies-Gasoline &amp; Deisel Fuels</t>
  </si>
  <si>
    <t xml:space="preserve"> 54500</t>
  </si>
  <si>
    <t xml:space="preserve">Supplies-Other Equipment</t>
  </si>
  <si>
    <t xml:space="preserve"> 54700</t>
  </si>
  <si>
    <t xml:space="preserve">Supplies-Small Tools</t>
  </si>
  <si>
    <t xml:space="preserve">Sub-Total Other</t>
  </si>
  <si>
    <t xml:space="preserve">(1,2,3)</t>
  </si>
  <si>
    <t xml:space="preserve">** </t>
  </si>
  <si>
    <t xml:space="preserve">Total-1600 Inform.Systems/Admin.</t>
  </si>
  <si>
    <t xml:space="preserve">NOTES:  (1) Shared Cost Reimbursement Allocations changed in Ord. 104-09, Passed 12/21/2009:</t>
  </si>
  <si>
    <t xml:space="preserve">                        500 Elec. 35%; 510 Wat. 15%; 520 Sew. 15%; 560 San. 5%, Net 30% to 100 GF.</t>
  </si>
  <si>
    <t xml:space="preserve">               (2) MIS System Manager, Salary Reimbursed by $10,000 from the 272 Court Computerization Fund for MIS Services to the Court.</t>
  </si>
  <si>
    <t xml:space="preserve">               (3) Estimated Revenues for 2012 and 2013 assumes $5,500 from the County for Reimbursement of Services Performed by MIS Director to the Coun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N4" activeCellId="0" sqref="N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4"/>
      <c r="O4" s="44"/>
      <c r="P4" s="44"/>
      <c r="Q4" s="45"/>
      <c r="R4" s="45"/>
      <c r="S4" s="46"/>
      <c r="T4" s="45"/>
      <c r="U4" s="46"/>
      <c r="V4" s="47"/>
      <c r="HV4" s="48"/>
    </row>
    <row r="5" customFormat="false" ht="15.75" hidden="false" customHeight="false" outlineLevel="0" collapsed="false">
      <c r="A5" s="39"/>
      <c r="B5" s="39"/>
      <c r="C5" s="49"/>
      <c r="D5" s="50" t="s">
        <v>30</v>
      </c>
      <c r="E5" s="51"/>
      <c r="F5" s="51"/>
      <c r="G5" s="51"/>
      <c r="H5" s="51"/>
      <c r="I5" s="51"/>
      <c r="J5" s="51"/>
      <c r="K5" s="51"/>
      <c r="L5" s="51"/>
      <c r="M5" s="52"/>
      <c r="Q5" s="53"/>
      <c r="R5" s="53"/>
      <c r="S5" s="54"/>
      <c r="T5" s="53"/>
      <c r="U5" s="54"/>
      <c r="V5" s="55"/>
    </row>
    <row r="6" customFormat="false" ht="15.75" hidden="false" customHeight="false" outlineLevel="0" collapsed="false">
      <c r="A6" s="56"/>
      <c r="B6" s="56"/>
      <c r="C6" s="57"/>
      <c r="D6" s="50" t="s">
        <v>31</v>
      </c>
      <c r="E6" s="58"/>
      <c r="F6" s="58"/>
      <c r="G6" s="58"/>
      <c r="H6" s="58"/>
      <c r="I6" s="58"/>
      <c r="J6" s="58"/>
      <c r="K6" s="58"/>
      <c r="L6" s="58"/>
      <c r="M6" s="44"/>
      <c r="Q6" s="53"/>
      <c r="R6" s="53"/>
      <c r="S6" s="46"/>
      <c r="T6" s="53"/>
      <c r="U6" s="46"/>
      <c r="V6" s="47"/>
    </row>
    <row r="7" customFormat="false" ht="15.75" hidden="false" customHeight="false" outlineLevel="0" collapsed="false">
      <c r="A7" s="39" t="s">
        <v>32</v>
      </c>
      <c r="B7" s="39" t="s">
        <v>33</v>
      </c>
      <c r="C7" s="49" t="s">
        <v>34</v>
      </c>
      <c r="D7" s="1" t="s">
        <v>35</v>
      </c>
      <c r="E7" s="51" t="n">
        <v>0</v>
      </c>
      <c r="F7" s="51" t="n">
        <v>46763</v>
      </c>
      <c r="G7" s="51" t="n">
        <v>45130</v>
      </c>
      <c r="H7" s="51" t="n">
        <v>48466</v>
      </c>
      <c r="I7" s="51" t="n">
        <v>48163</v>
      </c>
      <c r="J7" s="51" t="n">
        <v>49057</v>
      </c>
      <c r="K7" s="51" t="n">
        <v>50180</v>
      </c>
      <c r="L7" s="51" t="n">
        <v>51800</v>
      </c>
      <c r="M7" s="52" t="n">
        <v>53477</v>
      </c>
      <c r="N7" s="52" t="n">
        <v>53476</v>
      </c>
      <c r="O7" s="59" t="n">
        <v>57665</v>
      </c>
      <c r="P7" s="59" t="n">
        <v>58372</v>
      </c>
      <c r="Q7" s="53" t="n">
        <v>102750</v>
      </c>
      <c r="R7" s="60" t="n">
        <v>78170</v>
      </c>
      <c r="S7" s="54" t="n">
        <f aca="false">R7-Q7</f>
        <v>-24580</v>
      </c>
      <c r="T7" s="61" t="n">
        <v>94480</v>
      </c>
      <c r="U7" s="54" t="n">
        <f aca="false">T7-R7</f>
        <v>16310</v>
      </c>
      <c r="V7" s="62" t="n">
        <f aca="false">IF(R7=0,IF(U7=0,0,1),ROUND(U7/R7,4))</f>
        <v>0.2086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49" t="s">
        <v>36</v>
      </c>
      <c r="D8" s="1" t="s">
        <v>37</v>
      </c>
      <c r="E8" s="51" t="n">
        <v>0</v>
      </c>
      <c r="F8" s="51" t="n">
        <v>1182</v>
      </c>
      <c r="G8" s="51" t="n">
        <v>1432</v>
      </c>
      <c r="H8" s="51" t="n">
        <v>1790</v>
      </c>
      <c r="I8" s="51" t="n">
        <v>243</v>
      </c>
      <c r="J8" s="51" t="n">
        <v>495</v>
      </c>
      <c r="K8" s="51" t="n">
        <v>1520</v>
      </c>
      <c r="L8" s="51" t="n">
        <v>0</v>
      </c>
      <c r="M8" s="52" t="n">
        <v>0</v>
      </c>
      <c r="N8" s="52" t="n">
        <v>0</v>
      </c>
      <c r="O8" s="59" t="n">
        <v>0</v>
      </c>
      <c r="P8" s="59" t="n">
        <v>0</v>
      </c>
      <c r="Q8" s="53" t="n">
        <v>1500</v>
      </c>
      <c r="R8" s="60" t="n">
        <v>0</v>
      </c>
      <c r="S8" s="54" t="n">
        <f aca="false">R8-Q8</f>
        <v>-1500</v>
      </c>
      <c r="T8" s="61" t="n">
        <v>1500</v>
      </c>
      <c r="U8" s="54" t="n">
        <f aca="false">T8-R8</f>
        <v>1500</v>
      </c>
      <c r="V8" s="62" t="n">
        <f aca="false">IF(R8=0,IF(U8=0,0,1),ROUND(U8/R8,4))</f>
        <v>1</v>
      </c>
    </row>
    <row r="9" customFormat="false" ht="15.75" hidden="false" customHeight="false" outlineLevel="0" collapsed="false">
      <c r="A9" s="39" t="s">
        <v>32</v>
      </c>
      <c r="B9" s="39" t="s">
        <v>33</v>
      </c>
      <c r="C9" s="49" t="s">
        <v>38</v>
      </c>
      <c r="D9" s="1" t="s">
        <v>39</v>
      </c>
      <c r="E9" s="51" t="n">
        <v>0</v>
      </c>
      <c r="F9" s="51" t="n">
        <v>5513</v>
      </c>
      <c r="G9" s="51" t="n">
        <v>6308</v>
      </c>
      <c r="H9" s="51" t="n">
        <v>6732</v>
      </c>
      <c r="I9" s="51" t="n">
        <v>6518</v>
      </c>
      <c r="J9" s="51" t="n">
        <v>6686</v>
      </c>
      <c r="K9" s="51" t="n">
        <v>6930</v>
      </c>
      <c r="L9" s="51" t="n">
        <v>7231</v>
      </c>
      <c r="M9" s="52" t="n">
        <v>8851</v>
      </c>
      <c r="N9" s="52" t="n">
        <v>7487</v>
      </c>
      <c r="O9" s="59" t="n">
        <v>7744</v>
      </c>
      <c r="P9" s="59" t="n">
        <v>8161</v>
      </c>
      <c r="Q9" s="53" t="n">
        <v>8540</v>
      </c>
      <c r="R9" s="60" t="n">
        <v>8310</v>
      </c>
      <c r="S9" s="54" t="n">
        <f aca="false">R9-Q9</f>
        <v>-230</v>
      </c>
      <c r="T9" s="61" t="n">
        <v>8700</v>
      </c>
      <c r="U9" s="54" t="n">
        <f aca="false">T9-R9</f>
        <v>390</v>
      </c>
      <c r="V9" s="62" t="n">
        <f aca="false">IF(R9=0,IF(U9=0,0,1),ROUND(U9/R9,4))</f>
        <v>0.0469</v>
      </c>
    </row>
    <row r="10" customFormat="false" ht="15.75" hidden="false" customHeight="false" outlineLevel="0" collapsed="false">
      <c r="A10" s="39" t="s">
        <v>32</v>
      </c>
      <c r="B10" s="39" t="s">
        <v>33</v>
      </c>
      <c r="C10" s="49" t="s">
        <v>40</v>
      </c>
      <c r="D10" s="1" t="s">
        <v>41</v>
      </c>
      <c r="E10" s="51" t="n">
        <v>0</v>
      </c>
      <c r="F10" s="51" t="n">
        <v>306</v>
      </c>
      <c r="G10" s="51" t="n">
        <v>88</v>
      </c>
      <c r="H10" s="51" t="n">
        <v>243</v>
      </c>
      <c r="I10" s="51" t="n">
        <v>430</v>
      </c>
      <c r="J10" s="51" t="n">
        <v>396</v>
      </c>
      <c r="K10" s="51" t="n">
        <v>423</v>
      </c>
      <c r="L10" s="51" t="n">
        <v>815</v>
      </c>
      <c r="M10" s="52" t="n">
        <v>1112</v>
      </c>
      <c r="N10" s="52" t="n">
        <v>1142</v>
      </c>
      <c r="O10" s="59" t="n">
        <v>1257</v>
      </c>
      <c r="P10" s="59" t="n">
        <v>1023</v>
      </c>
      <c r="Q10" s="53" t="n">
        <v>3140</v>
      </c>
      <c r="R10" s="60" t="n">
        <v>1350</v>
      </c>
      <c r="S10" s="54" t="n">
        <f aca="false">R10-Q10</f>
        <v>-1790</v>
      </c>
      <c r="T10" s="61" t="n">
        <v>2890</v>
      </c>
      <c r="U10" s="54" t="n">
        <f aca="false">T10-R10</f>
        <v>1540</v>
      </c>
      <c r="V10" s="62" t="n">
        <f aca="false">IF(R10=0,IF(U10=0,0,1),ROUND(U10/R10,4))</f>
        <v>1.1407</v>
      </c>
    </row>
    <row r="11" customFormat="false" ht="15.75" hidden="false" customHeight="false" outlineLevel="0" collapsed="false">
      <c r="A11" s="39" t="s">
        <v>32</v>
      </c>
      <c r="B11" s="39" t="s">
        <v>33</v>
      </c>
      <c r="C11" s="49" t="s">
        <v>42</v>
      </c>
      <c r="D11" s="1" t="s">
        <v>43</v>
      </c>
      <c r="E11" s="51" t="n">
        <v>0</v>
      </c>
      <c r="F11" s="51" t="n">
        <v>5823</v>
      </c>
      <c r="G11" s="51" t="n">
        <v>6881</v>
      </c>
      <c r="H11" s="51" t="n">
        <v>7214</v>
      </c>
      <c r="I11" s="51" t="n">
        <v>8126</v>
      </c>
      <c r="J11" s="51" t="n">
        <v>8843</v>
      </c>
      <c r="K11" s="51" t="n">
        <v>9803</v>
      </c>
      <c r="L11" s="51" t="n">
        <v>9773</v>
      </c>
      <c r="M11" s="52" t="n">
        <v>9969</v>
      </c>
      <c r="N11" s="52" t="n">
        <v>10881</v>
      </c>
      <c r="O11" s="59" t="n">
        <v>10558</v>
      </c>
      <c r="P11" s="59" t="n">
        <v>11804</v>
      </c>
      <c r="Q11" s="53" t="n">
        <v>11960</v>
      </c>
      <c r="R11" s="60" t="n">
        <v>10970</v>
      </c>
      <c r="S11" s="54" t="n">
        <f aca="false">R11-Q11</f>
        <v>-990</v>
      </c>
      <c r="T11" s="61" t="n">
        <v>10590</v>
      </c>
      <c r="U11" s="54" t="n">
        <f aca="false">T11-R11</f>
        <v>-380</v>
      </c>
      <c r="V11" s="62" t="n">
        <f aca="false">IF(R11=0,IF(U11=0,0,1),ROUND(U11/R11,4))</f>
        <v>-0.0346</v>
      </c>
    </row>
    <row r="12" customFormat="false" ht="15.75" hidden="false" customHeight="false" outlineLevel="0" collapsed="false">
      <c r="A12" s="39" t="s">
        <v>32</v>
      </c>
      <c r="B12" s="39" t="s">
        <v>33</v>
      </c>
      <c r="C12" s="49" t="s">
        <v>44</v>
      </c>
      <c r="D12" s="1" t="s">
        <v>45</v>
      </c>
      <c r="E12" s="51" t="n">
        <v>0</v>
      </c>
      <c r="F12" s="51" t="n">
        <v>75</v>
      </c>
      <c r="G12" s="51" t="n">
        <v>65</v>
      </c>
      <c r="H12" s="51" t="n">
        <v>62</v>
      </c>
      <c r="I12" s="51" t="n">
        <v>62</v>
      </c>
      <c r="J12" s="51" t="n">
        <v>61</v>
      </c>
      <c r="K12" s="51" t="n">
        <v>61</v>
      </c>
      <c r="L12" s="51" t="n">
        <v>61</v>
      </c>
      <c r="M12" s="52" t="n">
        <v>61</v>
      </c>
      <c r="N12" s="52" t="n">
        <v>92</v>
      </c>
      <c r="O12" s="59" t="n">
        <v>92</v>
      </c>
      <c r="P12" s="59" t="n">
        <v>67</v>
      </c>
      <c r="Q12" s="53" t="n">
        <v>100</v>
      </c>
      <c r="R12" s="60" t="n">
        <v>60</v>
      </c>
      <c r="S12" s="54" t="n">
        <f aca="false">R12-Q12</f>
        <v>-40</v>
      </c>
      <c r="T12" s="61" t="n">
        <v>70</v>
      </c>
      <c r="U12" s="54" t="n">
        <f aca="false">T12-R12</f>
        <v>10</v>
      </c>
      <c r="V12" s="62" t="n">
        <f aca="false">IF(R12=0,IF(U12=0,0,1),ROUND(U12/R12,4))</f>
        <v>0.1667</v>
      </c>
    </row>
    <row r="13" customFormat="false" ht="15.75" hidden="false" customHeight="false" outlineLevel="0" collapsed="false">
      <c r="A13" s="39"/>
      <c r="B13" s="39"/>
      <c r="C13" s="49"/>
      <c r="E13" s="63" t="s">
        <v>46</v>
      </c>
      <c r="F13" s="63" t="s">
        <v>46</v>
      </c>
      <c r="G13" s="63" t="s">
        <v>46</v>
      </c>
      <c r="H13" s="63" t="s">
        <v>46</v>
      </c>
      <c r="I13" s="63" t="s">
        <v>46</v>
      </c>
      <c r="J13" s="63" t="s">
        <v>46</v>
      </c>
      <c r="K13" s="63" t="s">
        <v>46</v>
      </c>
      <c r="L13" s="63" t="s">
        <v>46</v>
      </c>
      <c r="M13" s="64" t="s">
        <v>46</v>
      </c>
      <c r="N13" s="64" t="s">
        <v>46</v>
      </c>
      <c r="O13" s="64" t="s">
        <v>46</v>
      </c>
      <c r="P13" s="64" t="s">
        <v>46</v>
      </c>
      <c r="Q13" s="65" t="s">
        <v>46</v>
      </c>
      <c r="R13" s="65" t="s">
        <v>46</v>
      </c>
      <c r="S13" s="66" t="s">
        <v>46</v>
      </c>
      <c r="T13" s="65" t="s">
        <v>46</v>
      </c>
      <c r="U13" s="66" t="s">
        <v>46</v>
      </c>
      <c r="V13" s="67" t="s">
        <v>46</v>
      </c>
    </row>
    <row r="14" customFormat="false" ht="15.75" hidden="false" customHeight="false" outlineLevel="0" collapsed="false">
      <c r="A14" s="56"/>
      <c r="B14" s="56"/>
      <c r="C14" s="40" t="s">
        <v>47</v>
      </c>
      <c r="D14" s="68" t="s">
        <v>48</v>
      </c>
      <c r="E14" s="42" t="n">
        <f aca="false">SUM(E7:E12)</f>
        <v>0</v>
      </c>
      <c r="F14" s="42" t="n">
        <f aca="false">SUM(F7:F12)</f>
        <v>59662</v>
      </c>
      <c r="G14" s="42" t="n">
        <f aca="false">SUM(G7:G12)</f>
        <v>59904</v>
      </c>
      <c r="H14" s="42" t="n">
        <f aca="false">SUM(H7:H12)</f>
        <v>64507</v>
      </c>
      <c r="I14" s="42" t="n">
        <f aca="false">SUM(I7:I12)</f>
        <v>63542</v>
      </c>
      <c r="J14" s="42" t="n">
        <f aca="false">SUM(J7:J12)</f>
        <v>65538</v>
      </c>
      <c r="K14" s="42" t="n">
        <f aca="false">SUM(K7:K12)</f>
        <v>68917</v>
      </c>
      <c r="L14" s="42" t="n">
        <f aca="false">SUM(L7:L12)</f>
        <v>69680</v>
      </c>
      <c r="M14" s="43" t="n">
        <f aca="false">SUM(M7:M12)</f>
        <v>73470</v>
      </c>
      <c r="N14" s="43" t="n">
        <f aca="false">SUM(N7:N12)</f>
        <v>73078</v>
      </c>
      <c r="O14" s="43" t="n">
        <f aca="false">SUM(O7:O12)</f>
        <v>77316</v>
      </c>
      <c r="P14" s="43" t="n">
        <f aca="false">SUM(P7:P12)</f>
        <v>79427</v>
      </c>
      <c r="Q14" s="45" t="n">
        <f aca="false">SUM(Q7:Q12)</f>
        <v>127990</v>
      </c>
      <c r="R14" s="45" t="n">
        <f aca="false">SUM(R7:R12)</f>
        <v>98860</v>
      </c>
      <c r="S14" s="46" t="n">
        <f aca="false">R14-Q14</f>
        <v>-29130</v>
      </c>
      <c r="T14" s="45" t="n">
        <f aca="false">SUM(T7:T12)</f>
        <v>118230</v>
      </c>
      <c r="U14" s="46" t="n">
        <f aca="false">T14-R14</f>
        <v>19370</v>
      </c>
      <c r="V14" s="47" t="n">
        <f aca="false">IF(R14=0,IF(U14=0,0,1),U14/R14)</f>
        <v>0.195933643536314</v>
      </c>
    </row>
    <row r="15" customFormat="false" ht="15.75" hidden="false" customHeight="false" outlineLevel="0" collapsed="false">
      <c r="A15" s="39"/>
      <c r="B15" s="39"/>
      <c r="C15" s="49"/>
      <c r="E15" s="51"/>
      <c r="F15" s="51"/>
      <c r="G15" s="51"/>
      <c r="H15" s="51"/>
      <c r="I15" s="51"/>
      <c r="J15" s="51"/>
      <c r="K15" s="51"/>
      <c r="L15" s="51"/>
      <c r="M15" s="52"/>
      <c r="N15" s="52"/>
      <c r="O15" s="52"/>
      <c r="P15" s="52"/>
      <c r="Q15" s="53"/>
      <c r="R15" s="53"/>
      <c r="S15" s="54"/>
      <c r="T15" s="53"/>
      <c r="U15" s="54"/>
      <c r="V15" s="55"/>
    </row>
    <row r="16" customFormat="false" ht="15.75" hidden="false" customHeight="false" outlineLevel="0" collapsed="false">
      <c r="A16" s="39"/>
      <c r="B16" s="39"/>
      <c r="C16" s="49"/>
      <c r="D16" s="50" t="s">
        <v>49</v>
      </c>
      <c r="E16" s="51"/>
      <c r="F16" s="51"/>
      <c r="G16" s="51"/>
      <c r="H16" s="51"/>
      <c r="I16" s="51"/>
      <c r="J16" s="51"/>
      <c r="K16" s="51"/>
      <c r="L16" s="51"/>
      <c r="M16" s="52"/>
      <c r="N16" s="52"/>
      <c r="O16" s="52"/>
      <c r="P16" s="52"/>
      <c r="Q16" s="53"/>
      <c r="R16" s="53"/>
      <c r="S16" s="54"/>
      <c r="T16" s="53"/>
      <c r="U16" s="54"/>
      <c r="V16" s="55"/>
    </row>
    <row r="17" customFormat="false" ht="15.75" hidden="false" customHeight="false" outlineLevel="0" collapsed="false">
      <c r="A17" s="39" t="s">
        <v>32</v>
      </c>
      <c r="B17" s="39" t="s">
        <v>33</v>
      </c>
      <c r="C17" s="49" t="s">
        <v>50</v>
      </c>
      <c r="D17" s="1" t="s">
        <v>51</v>
      </c>
      <c r="E17" s="51" t="n">
        <v>0</v>
      </c>
      <c r="F17" s="51" t="n">
        <v>309</v>
      </c>
      <c r="G17" s="51" t="n">
        <v>2757</v>
      </c>
      <c r="H17" s="51" t="n">
        <v>2329</v>
      </c>
      <c r="I17" s="51" t="n">
        <v>370</v>
      </c>
      <c r="J17" s="51" t="n">
        <v>2546</v>
      </c>
      <c r="K17" s="51" t="n">
        <v>3422</v>
      </c>
      <c r="L17" s="51" t="n">
        <v>0</v>
      </c>
      <c r="M17" s="52" t="n">
        <v>755</v>
      </c>
      <c r="N17" s="52" t="n">
        <v>2744</v>
      </c>
      <c r="O17" s="59" t="n">
        <v>2394</v>
      </c>
      <c r="P17" s="59" t="n">
        <v>795</v>
      </c>
      <c r="Q17" s="53" t="n">
        <v>2000</v>
      </c>
      <c r="R17" s="61" t="n">
        <v>2000</v>
      </c>
      <c r="S17" s="54" t="n">
        <f aca="false">R17-Q17</f>
        <v>0</v>
      </c>
      <c r="T17" s="61" t="n">
        <v>2000</v>
      </c>
      <c r="U17" s="54" t="n">
        <f aca="false">T17-R17</f>
        <v>0</v>
      </c>
      <c r="V17" s="62" t="n">
        <f aca="false">IF(R17=0,IF(U17=0,0,1),ROUND(U17/R17,4))</f>
        <v>0</v>
      </c>
    </row>
    <row r="18" customFormat="false" ht="15.75" hidden="false" customHeight="false" outlineLevel="0" collapsed="false">
      <c r="A18" s="39" t="s">
        <v>32</v>
      </c>
      <c r="B18" s="39" t="s">
        <v>33</v>
      </c>
      <c r="C18" s="49" t="s">
        <v>52</v>
      </c>
      <c r="D18" s="1" t="s">
        <v>53</v>
      </c>
      <c r="E18" s="51" t="n">
        <v>0</v>
      </c>
      <c r="F18" s="51" t="n">
        <v>761</v>
      </c>
      <c r="G18" s="51" t="n">
        <v>1620</v>
      </c>
      <c r="H18" s="51" t="n">
        <v>1100</v>
      </c>
      <c r="I18" s="51" t="n">
        <v>566</v>
      </c>
      <c r="J18" s="51" t="n">
        <v>1059</v>
      </c>
      <c r="K18" s="51" t="n">
        <v>1289</v>
      </c>
      <c r="L18" s="51" t="n">
        <v>1387</v>
      </c>
      <c r="M18" s="52" t="n">
        <v>1598</v>
      </c>
      <c r="N18" s="52" t="n">
        <v>1165</v>
      </c>
      <c r="O18" s="59" t="n">
        <v>1322</v>
      </c>
      <c r="P18" s="59" t="n">
        <v>1267</v>
      </c>
      <c r="Q18" s="53" t="n">
        <v>1500</v>
      </c>
      <c r="R18" s="61" t="n">
        <v>1500</v>
      </c>
      <c r="S18" s="54" t="n">
        <f aca="false">R18-Q18</f>
        <v>0</v>
      </c>
      <c r="T18" s="61" t="n">
        <v>1500</v>
      </c>
      <c r="U18" s="54" t="n">
        <f aca="false">T18-R18</f>
        <v>0</v>
      </c>
      <c r="V18" s="62" t="n">
        <f aca="false">IF(R18=0,IF(U18=0,0,1),ROUND(U18/R18,4))</f>
        <v>0</v>
      </c>
    </row>
    <row r="19" customFormat="false" ht="15.75" hidden="false" customHeight="false" outlineLevel="0" collapsed="false">
      <c r="A19" s="39" t="s">
        <v>32</v>
      </c>
      <c r="B19" s="39" t="s">
        <v>33</v>
      </c>
      <c r="C19" s="49" t="s">
        <v>54</v>
      </c>
      <c r="D19" s="1" t="s">
        <v>55</v>
      </c>
      <c r="E19" s="51" t="n">
        <v>0</v>
      </c>
      <c r="F19" s="51" t="n">
        <v>4340</v>
      </c>
      <c r="G19" s="51" t="n">
        <v>805</v>
      </c>
      <c r="H19" s="51" t="n">
        <v>0</v>
      </c>
      <c r="I19" s="51" t="n">
        <v>1460</v>
      </c>
      <c r="J19" s="51" t="n">
        <v>7475</v>
      </c>
      <c r="K19" s="51" t="n">
        <v>7014</v>
      </c>
      <c r="L19" s="51" t="n">
        <v>8197</v>
      </c>
      <c r="M19" s="52" t="n">
        <v>11249</v>
      </c>
      <c r="N19" s="52" t="n">
        <v>47803</v>
      </c>
      <c r="O19" s="59" t="n">
        <v>39801</v>
      </c>
      <c r="P19" s="59" t="n">
        <v>40817</v>
      </c>
      <c r="Q19" s="53" t="n">
        <v>45000</v>
      </c>
      <c r="R19" s="61" t="n">
        <v>45000</v>
      </c>
      <c r="S19" s="54" t="n">
        <f aca="false">R19-Q19</f>
        <v>0</v>
      </c>
      <c r="T19" s="61" t="n">
        <v>45000</v>
      </c>
      <c r="U19" s="54" t="n">
        <f aca="false">T19-R19</f>
        <v>0</v>
      </c>
      <c r="V19" s="62" t="n">
        <f aca="false">IF(R19=0,IF(U19=0,0,1),ROUND(U19/R19,4))</f>
        <v>0</v>
      </c>
    </row>
    <row r="20" customFormat="false" ht="15.75" hidden="false" customHeight="false" outlineLevel="0" collapsed="false">
      <c r="A20" s="39" t="s">
        <v>32</v>
      </c>
      <c r="B20" s="39" t="s">
        <v>33</v>
      </c>
      <c r="C20" s="49" t="s">
        <v>56</v>
      </c>
      <c r="D20" s="1" t="s">
        <v>57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2" t="n">
        <v>0</v>
      </c>
      <c r="N20" s="52" t="n">
        <v>0</v>
      </c>
      <c r="O20" s="59" t="n">
        <v>0</v>
      </c>
      <c r="P20" s="59" t="n">
        <v>0</v>
      </c>
      <c r="Q20" s="53" t="n">
        <v>200</v>
      </c>
      <c r="R20" s="61" t="n">
        <v>200</v>
      </c>
      <c r="S20" s="54" t="n">
        <f aca="false">R20-Q20</f>
        <v>0</v>
      </c>
      <c r="T20" s="61" t="n">
        <v>200</v>
      </c>
      <c r="U20" s="54" t="n">
        <f aca="false">T20-R20</f>
        <v>0</v>
      </c>
      <c r="V20" s="62" t="n">
        <f aca="false">IF(R20=0,IF(U20=0,0,1),ROUND(U20/R20,4))</f>
        <v>0</v>
      </c>
    </row>
    <row r="21" customFormat="false" ht="15.75" hidden="false" customHeight="false" outlineLevel="0" collapsed="false">
      <c r="A21" s="39" t="s">
        <v>32</v>
      </c>
      <c r="B21" s="39" t="s">
        <v>33</v>
      </c>
      <c r="C21" s="49" t="s">
        <v>58</v>
      </c>
      <c r="D21" s="1" t="s">
        <v>59</v>
      </c>
      <c r="E21" s="51" t="n">
        <v>0</v>
      </c>
      <c r="F21" s="51" t="n">
        <v>12398</v>
      </c>
      <c r="G21" s="51" t="n">
        <v>14920</v>
      </c>
      <c r="H21" s="51" t="n">
        <v>11402</v>
      </c>
      <c r="I21" s="51" t="n">
        <v>16509</v>
      </c>
      <c r="J21" s="51" t="n">
        <v>13087</v>
      </c>
      <c r="K21" s="51" t="n">
        <v>12391</v>
      </c>
      <c r="L21" s="51" t="n">
        <v>13131</v>
      </c>
      <c r="M21" s="52" t="n">
        <v>14578</v>
      </c>
      <c r="N21" s="52" t="n">
        <v>15114</v>
      </c>
      <c r="O21" s="59" t="n">
        <v>15387</v>
      </c>
      <c r="P21" s="59" t="n">
        <v>12843</v>
      </c>
      <c r="Q21" s="53" t="n">
        <v>15000</v>
      </c>
      <c r="R21" s="61" t="n">
        <v>15000</v>
      </c>
      <c r="S21" s="54" t="n">
        <f aca="false">R21-Q21</f>
        <v>0</v>
      </c>
      <c r="T21" s="61" t="n">
        <v>15000</v>
      </c>
      <c r="U21" s="54" t="n">
        <f aca="false">T21-R21</f>
        <v>0</v>
      </c>
      <c r="V21" s="62" t="n">
        <f aca="false">IF(R21=0,IF(U21=0,0,1),ROUND(U21/R21,4))</f>
        <v>0</v>
      </c>
    </row>
    <row r="22" customFormat="false" ht="15.75" hidden="false" customHeight="false" outlineLevel="0" collapsed="false">
      <c r="A22" s="39" t="s">
        <v>32</v>
      </c>
      <c r="B22" s="39" t="s">
        <v>33</v>
      </c>
      <c r="C22" s="49" t="s">
        <v>60</v>
      </c>
      <c r="D22" s="1" t="s">
        <v>61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120</v>
      </c>
      <c r="M22" s="52" t="n">
        <v>235</v>
      </c>
      <c r="N22" s="52" t="n">
        <v>208</v>
      </c>
      <c r="O22" s="59" t="n">
        <v>127</v>
      </c>
      <c r="P22" s="59" t="n">
        <v>395</v>
      </c>
      <c r="Q22" s="53" t="n">
        <v>700</v>
      </c>
      <c r="R22" s="61" t="n">
        <v>700</v>
      </c>
      <c r="S22" s="54" t="n">
        <f aca="false">R22-Q22</f>
        <v>0</v>
      </c>
      <c r="T22" s="61" t="n">
        <v>1200</v>
      </c>
      <c r="U22" s="54" t="n">
        <f aca="false">T22-R22</f>
        <v>500</v>
      </c>
      <c r="V22" s="62" t="n">
        <f aca="false">IF(R22=0,IF(U22=0,0,1),ROUND(U22/R22,4))</f>
        <v>0.7143</v>
      </c>
    </row>
    <row r="23" customFormat="false" ht="15.75" hidden="false" customHeight="false" outlineLevel="0" collapsed="false">
      <c r="A23" s="39" t="s">
        <v>32</v>
      </c>
      <c r="B23" s="39" t="s">
        <v>33</v>
      </c>
      <c r="C23" s="49" t="s">
        <v>62</v>
      </c>
      <c r="D23" s="1" t="s">
        <v>63</v>
      </c>
      <c r="E23" s="51" t="n">
        <v>0</v>
      </c>
      <c r="F23" s="51" t="n">
        <v>4673</v>
      </c>
      <c r="G23" s="51" t="n">
        <v>4973</v>
      </c>
      <c r="H23" s="51" t="n">
        <v>4087</v>
      </c>
      <c r="I23" s="51" t="n">
        <v>4963</v>
      </c>
      <c r="J23" s="51" t="n">
        <v>4757</v>
      </c>
      <c r="K23" s="51" t="n">
        <v>4268</v>
      </c>
      <c r="L23" s="51" t="n">
        <v>2708</v>
      </c>
      <c r="M23" s="52" t="n">
        <v>2961</v>
      </c>
      <c r="N23" s="52" t="n">
        <v>7314</v>
      </c>
      <c r="O23" s="59" t="n">
        <v>3794</v>
      </c>
      <c r="P23" s="59" t="n">
        <v>4365</v>
      </c>
      <c r="Q23" s="53" t="n">
        <v>5000</v>
      </c>
      <c r="R23" s="61" t="n">
        <v>5000</v>
      </c>
      <c r="S23" s="54" t="n">
        <f aca="false">R23-Q23</f>
        <v>0</v>
      </c>
      <c r="T23" s="61" t="n">
        <v>5000</v>
      </c>
      <c r="U23" s="54" t="n">
        <f aca="false">T23-R23</f>
        <v>0</v>
      </c>
      <c r="V23" s="62" t="n">
        <f aca="false">IF(R23=0,IF(U23=0,0,1),ROUND(U23/R23,4))</f>
        <v>0</v>
      </c>
    </row>
    <row r="24" customFormat="false" ht="15.75" hidden="false" customHeight="false" outlineLevel="0" collapsed="false">
      <c r="A24" s="39" t="s">
        <v>32</v>
      </c>
      <c r="B24" s="39" t="s">
        <v>33</v>
      </c>
      <c r="C24" s="49" t="s">
        <v>64</v>
      </c>
      <c r="D24" s="1" t="s">
        <v>65</v>
      </c>
      <c r="E24" s="51" t="n">
        <v>0</v>
      </c>
      <c r="F24" s="51" t="n">
        <v>271</v>
      </c>
      <c r="G24" s="51" t="n">
        <v>1533</v>
      </c>
      <c r="H24" s="51" t="n">
        <v>888</v>
      </c>
      <c r="I24" s="51" t="n">
        <v>700</v>
      </c>
      <c r="J24" s="51" t="n">
        <v>723</v>
      </c>
      <c r="K24" s="51" t="n">
        <v>0</v>
      </c>
      <c r="L24" s="51" t="n">
        <v>2000</v>
      </c>
      <c r="M24" s="52" t="n">
        <v>322</v>
      </c>
      <c r="N24" s="52" t="n">
        <v>500</v>
      </c>
      <c r="O24" s="59" t="n">
        <v>1000</v>
      </c>
      <c r="P24" s="59" t="n">
        <v>620</v>
      </c>
      <c r="Q24" s="53" t="n">
        <v>1000</v>
      </c>
      <c r="R24" s="61" t="n">
        <v>1000</v>
      </c>
      <c r="S24" s="54" t="n">
        <f aca="false">R24-Q24</f>
        <v>0</v>
      </c>
      <c r="T24" s="61" t="n">
        <v>1000</v>
      </c>
      <c r="U24" s="54" t="n">
        <f aca="false">T24-R24</f>
        <v>0</v>
      </c>
      <c r="V24" s="62" t="n">
        <f aca="false">IF(R24=0,IF(U24=0,0,1),ROUND(U24/R24,4))</f>
        <v>0</v>
      </c>
    </row>
    <row r="25" customFormat="false" ht="15.75" hidden="false" customHeight="false" outlineLevel="0" collapsed="false">
      <c r="A25" s="39"/>
      <c r="B25" s="39"/>
      <c r="C25" s="49"/>
      <c r="E25" s="63" t="s">
        <v>46</v>
      </c>
      <c r="F25" s="63" t="s">
        <v>46</v>
      </c>
      <c r="G25" s="63" t="s">
        <v>46</v>
      </c>
      <c r="H25" s="63" t="s">
        <v>46</v>
      </c>
      <c r="I25" s="63" t="s">
        <v>46</v>
      </c>
      <c r="J25" s="63" t="s">
        <v>46</v>
      </c>
      <c r="K25" s="63" t="s">
        <v>46</v>
      </c>
      <c r="L25" s="63" t="s">
        <v>46</v>
      </c>
      <c r="M25" s="64" t="s">
        <v>46</v>
      </c>
      <c r="N25" s="64" t="s">
        <v>46</v>
      </c>
      <c r="O25" s="64" t="s">
        <v>46</v>
      </c>
      <c r="P25" s="64" t="s">
        <v>46</v>
      </c>
      <c r="Q25" s="65" t="s">
        <v>46</v>
      </c>
      <c r="R25" s="65" t="s">
        <v>46</v>
      </c>
      <c r="S25" s="66" t="s">
        <v>46</v>
      </c>
      <c r="T25" s="65" t="s">
        <v>46</v>
      </c>
      <c r="U25" s="66" t="s">
        <v>46</v>
      </c>
      <c r="V25" s="67" t="s">
        <v>46</v>
      </c>
    </row>
    <row r="26" customFormat="false" ht="15.75" hidden="false" customHeight="false" outlineLevel="0" collapsed="false">
      <c r="A26" s="56"/>
      <c r="B26" s="56"/>
      <c r="C26" s="40" t="s">
        <v>47</v>
      </c>
      <c r="D26" s="68" t="s">
        <v>66</v>
      </c>
      <c r="E26" s="42" t="n">
        <f aca="false">SUM(E17:E24)</f>
        <v>0</v>
      </c>
      <c r="F26" s="42" t="n">
        <f aca="false">SUM(F17:F24)</f>
        <v>22752</v>
      </c>
      <c r="G26" s="42" t="n">
        <f aca="false">SUM(G17:G24)</f>
        <v>26608</v>
      </c>
      <c r="H26" s="42" t="n">
        <f aca="false">SUM(H17:H24)</f>
        <v>19806</v>
      </c>
      <c r="I26" s="42" t="n">
        <f aca="false">SUM(I17:I24)</f>
        <v>24568</v>
      </c>
      <c r="J26" s="42" t="n">
        <f aca="false">SUM(J17:J24)</f>
        <v>29647</v>
      </c>
      <c r="K26" s="42" t="n">
        <f aca="false">SUM(K17:K24)</f>
        <v>28384</v>
      </c>
      <c r="L26" s="42" t="n">
        <f aca="false">SUM(L17:L24)</f>
        <v>27543</v>
      </c>
      <c r="M26" s="43" t="n">
        <f aca="false">SUM(M17:M24)</f>
        <v>31698</v>
      </c>
      <c r="N26" s="43" t="n">
        <f aca="false">SUM(N17:N24)</f>
        <v>74848</v>
      </c>
      <c r="O26" s="43" t="n">
        <f aca="false">SUM(O17:O24)</f>
        <v>63825</v>
      </c>
      <c r="P26" s="43" t="n">
        <f aca="false">SUM(P17:P24)</f>
        <v>61102</v>
      </c>
      <c r="Q26" s="45" t="n">
        <f aca="false">SUM(Q17:Q24)</f>
        <v>70400</v>
      </c>
      <c r="R26" s="45" t="n">
        <f aca="false">SUM(R17:R24)</f>
        <v>70400</v>
      </c>
      <c r="S26" s="46" t="n">
        <f aca="false">R26-Q26</f>
        <v>0</v>
      </c>
      <c r="T26" s="45" t="n">
        <f aca="false">SUM(T17:T24)</f>
        <v>70900</v>
      </c>
      <c r="U26" s="46" t="n">
        <f aca="false">T26-R26</f>
        <v>500</v>
      </c>
      <c r="V26" s="47" t="n">
        <f aca="false">IF(R26=0,IF(U26=0,0,1),U26/R26)</f>
        <v>0.00710227272727273</v>
      </c>
    </row>
    <row r="27" customFormat="false" ht="15.75" hidden="false" customHeight="false" outlineLevel="0" collapsed="false">
      <c r="A27" s="39"/>
      <c r="B27" s="39"/>
      <c r="C27" s="49"/>
      <c r="E27" s="63" t="s">
        <v>46</v>
      </c>
      <c r="F27" s="63" t="s">
        <v>46</v>
      </c>
      <c r="G27" s="63" t="s">
        <v>46</v>
      </c>
      <c r="H27" s="63" t="s">
        <v>46</v>
      </c>
      <c r="I27" s="63" t="s">
        <v>46</v>
      </c>
      <c r="J27" s="63" t="s">
        <v>46</v>
      </c>
      <c r="K27" s="63" t="s">
        <v>46</v>
      </c>
      <c r="L27" s="63" t="s">
        <v>46</v>
      </c>
      <c r="M27" s="64" t="s">
        <v>46</v>
      </c>
      <c r="N27" s="64" t="s">
        <v>46</v>
      </c>
      <c r="O27" s="64" t="s">
        <v>46</v>
      </c>
      <c r="P27" s="64" t="s">
        <v>46</v>
      </c>
      <c r="Q27" s="65" t="s">
        <v>46</v>
      </c>
      <c r="R27" s="65" t="s">
        <v>46</v>
      </c>
      <c r="S27" s="66" t="s">
        <v>46</v>
      </c>
      <c r="T27" s="65" t="s">
        <v>46</v>
      </c>
      <c r="U27" s="66" t="s">
        <v>46</v>
      </c>
      <c r="V27" s="67" t="s">
        <v>46</v>
      </c>
    </row>
    <row r="28" customFormat="false" ht="15.75" hidden="false" customHeight="false" outlineLevel="0" collapsed="false">
      <c r="A28" s="39"/>
      <c r="B28" s="69" t="s">
        <v>67</v>
      </c>
      <c r="C28" s="40" t="s">
        <v>68</v>
      </c>
      <c r="D28" s="68" t="s">
        <v>69</v>
      </c>
      <c r="E28" s="42" t="n">
        <f aca="false">E14+E26</f>
        <v>0</v>
      </c>
      <c r="F28" s="42" t="n">
        <f aca="false">F14+F26</f>
        <v>82414</v>
      </c>
      <c r="G28" s="42" t="n">
        <f aca="false">G14+G26</f>
        <v>86512</v>
      </c>
      <c r="H28" s="42" t="n">
        <f aca="false">H14+H26</f>
        <v>84313</v>
      </c>
      <c r="I28" s="42" t="n">
        <f aca="false">I14+I26</f>
        <v>88110</v>
      </c>
      <c r="J28" s="42" t="n">
        <f aca="false">J14+J26</f>
        <v>95185</v>
      </c>
      <c r="K28" s="42" t="n">
        <f aca="false">K14+K26</f>
        <v>97301</v>
      </c>
      <c r="L28" s="42" t="n">
        <f aca="false">L14+L26</f>
        <v>97223</v>
      </c>
      <c r="M28" s="43" t="n">
        <f aca="false">M14+M26</f>
        <v>105168</v>
      </c>
      <c r="N28" s="43" t="n">
        <f aca="false">N14+N26</f>
        <v>147926</v>
      </c>
      <c r="O28" s="43" t="n">
        <f aca="false">O14+O26</f>
        <v>141141</v>
      </c>
      <c r="P28" s="43" t="n">
        <f aca="false">P14+P26</f>
        <v>140529</v>
      </c>
      <c r="Q28" s="45" t="n">
        <f aca="false">Q14+Q26</f>
        <v>198390</v>
      </c>
      <c r="R28" s="45" t="n">
        <f aca="false">R14+R26</f>
        <v>169260</v>
      </c>
      <c r="S28" s="46" t="n">
        <f aca="false">R28-Q28</f>
        <v>-29130</v>
      </c>
      <c r="T28" s="45" t="n">
        <f aca="false">T14+T26</f>
        <v>189130</v>
      </c>
      <c r="U28" s="46" t="n">
        <f aca="false">T28-R28</f>
        <v>19870</v>
      </c>
      <c r="V28" s="47" t="n">
        <f aca="false">IF(R28=0,IF(U28=0,0,1),U28/R28)</f>
        <v>0.117393359328843</v>
      </c>
    </row>
    <row r="29" customFormat="false" ht="15.75" hidden="false" customHeight="false" outlineLevel="0" collapsed="false">
      <c r="A29" s="70" t="s">
        <v>70</v>
      </c>
      <c r="B29" s="39"/>
      <c r="C29" s="40"/>
      <c r="D29" s="68"/>
      <c r="E29" s="42"/>
      <c r="F29" s="42"/>
      <c r="G29" s="42"/>
      <c r="H29" s="42"/>
      <c r="I29" s="42"/>
      <c r="J29" s="42"/>
      <c r="K29" s="42"/>
      <c r="L29" s="42"/>
      <c r="M29" s="43"/>
      <c r="N29" s="43"/>
      <c r="O29" s="43"/>
      <c r="P29" s="43"/>
      <c r="Q29" s="45"/>
      <c r="R29" s="45"/>
      <c r="S29" s="46"/>
      <c r="T29" s="45"/>
      <c r="U29" s="46"/>
      <c r="V29" s="47"/>
    </row>
    <row r="30" customFormat="false" ht="15.75" hidden="false" customHeight="false" outlineLevel="0" collapsed="false">
      <c r="A30" s="71" t="s">
        <v>71</v>
      </c>
      <c r="B30" s="39"/>
      <c r="C30" s="40"/>
      <c r="D30" s="68"/>
      <c r="E30" s="42"/>
      <c r="F30" s="42"/>
      <c r="G30" s="42"/>
      <c r="H30" s="42"/>
      <c r="I30" s="42"/>
      <c r="J30" s="42"/>
      <c r="K30" s="42"/>
      <c r="L30" s="42"/>
      <c r="M30" s="43"/>
      <c r="N30" s="43"/>
      <c r="O30" s="43"/>
      <c r="P30" s="43"/>
      <c r="Q30" s="45"/>
      <c r="R30" s="45"/>
      <c r="S30" s="46"/>
      <c r="T30" s="45"/>
      <c r="U30" s="46"/>
      <c r="V30" s="47"/>
    </row>
    <row r="31" customFormat="false" ht="15.75" hidden="false" customHeight="false" outlineLevel="0" collapsed="false">
      <c r="A31" s="71" t="s">
        <v>72</v>
      </c>
      <c r="B31" s="39"/>
      <c r="C31" s="40"/>
      <c r="D31" s="68"/>
      <c r="E31" s="42"/>
      <c r="F31" s="42"/>
      <c r="G31" s="42"/>
      <c r="H31" s="42"/>
      <c r="I31" s="42"/>
      <c r="J31" s="42"/>
      <c r="K31" s="42"/>
      <c r="L31" s="42"/>
      <c r="M31" s="43"/>
      <c r="N31" s="43"/>
      <c r="O31" s="43"/>
      <c r="P31" s="43"/>
      <c r="Q31" s="45"/>
      <c r="R31" s="45"/>
      <c r="S31" s="46"/>
      <c r="T31" s="45"/>
      <c r="U31" s="46"/>
      <c r="V31" s="47"/>
    </row>
    <row r="32" customFormat="false" ht="15.75" hidden="false" customHeight="false" outlineLevel="0" collapsed="false">
      <c r="A32" s="71" t="s">
        <v>73</v>
      </c>
      <c r="B32" s="39"/>
      <c r="C32" s="40"/>
      <c r="D32" s="68"/>
      <c r="E32" s="42"/>
      <c r="F32" s="42"/>
      <c r="G32" s="42"/>
      <c r="H32" s="42"/>
      <c r="I32" s="42"/>
      <c r="J32" s="42"/>
      <c r="K32" s="42"/>
      <c r="L32" s="42"/>
      <c r="M32" s="43"/>
      <c r="N32" s="43"/>
      <c r="O32" s="43"/>
      <c r="P32" s="43"/>
      <c r="Q32" s="45"/>
      <c r="R32" s="45"/>
      <c r="S32" s="46"/>
      <c r="T32" s="45"/>
      <c r="U32" s="46"/>
      <c r="V32" s="47"/>
    </row>
    <row r="33" customFormat="false" ht="15.75" hidden="false" customHeight="false" outlineLevel="0" collapsed="false">
      <c r="A33" s="71"/>
      <c r="B33" s="39"/>
      <c r="C33" s="40"/>
      <c r="D33" s="68"/>
      <c r="E33" s="42"/>
      <c r="F33" s="42"/>
      <c r="G33" s="42"/>
      <c r="H33" s="42"/>
      <c r="I33" s="42"/>
      <c r="J33" s="42"/>
      <c r="K33" s="42"/>
      <c r="L33" s="42"/>
      <c r="M33" s="43"/>
      <c r="N33" s="43"/>
      <c r="O33" s="43"/>
      <c r="P33" s="43"/>
      <c r="Q33" s="45"/>
      <c r="R33" s="45"/>
      <c r="S33" s="46"/>
      <c r="T33" s="45"/>
      <c r="U33" s="46"/>
      <c r="V33" s="47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5T11:59:25Z</cp:lastPrinted>
  <dcterms:modified xsi:type="dcterms:W3CDTF">2012-10-25T11:59:32Z</dcterms:modified>
  <cp:revision>0</cp:revision>
  <dc:subject/>
  <dc:title/>
</cp:coreProperties>
</file>